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based" sheetId="1" state="visible" r:id="rId2"/>
  </sheets>
  <definedNames>
    <definedName function="false" hidden="false" localSheetId="0" name="_xlnm.Print_Area" vbProcedure="false">'Market based'!$A$1:$F$21</definedName>
    <definedName function="false" hidden="false" localSheetId="0" name="_xlnm.Print_Titles" vbProcedure="false">'Market based'!$1:$8</definedName>
    <definedName function="false" hidden="false" localSheetId="0" name="Excel_BuiltIn__FilterDatabase" vbProcedure="false">'Market based'!$A$8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RKET BASED PAY STRUCTURE TEMPLATE</t>
  </si>
  <si>
    <t xml:space="preserve">Grade</t>
  </si>
  <si>
    <t xml:space="preserve">Minimum</t>
  </si>
  <si>
    <t xml:space="preserve">Midpoint</t>
  </si>
  <si>
    <t xml:space="preserve">Maximum</t>
  </si>
  <si>
    <t xml:space="preserve">Range Spread</t>
  </si>
  <si>
    <t xml:space="preserve">Range to R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200</xdr:colOff>
      <xdr:row>3</xdr:row>
      <xdr:rowOff>30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6188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5.1"/>
    <col collapsed="false" customWidth="true" hidden="false" outlineLevel="0" max="3" min="3" style="2" width="15.87"/>
    <col collapsed="false" customWidth="true" hidden="false" outlineLevel="0" max="4" min="4" style="3" width="12.32"/>
    <col collapsed="false" customWidth="true" hidden="false" outlineLevel="0" max="5" min="5" style="4" width="9.33"/>
    <col collapsed="false" customWidth="true" hidden="false" outlineLevel="0" max="6" min="6" style="0" width="12.66"/>
  </cols>
  <sheetData>
    <row r="1" s="9" customFormat="true" ht="18" hidden="false" customHeight="true" outlineLevel="0" collapsed="false">
      <c r="A1" s="5"/>
      <c r="B1" s="6"/>
      <c r="C1" s="6"/>
      <c r="D1" s="7"/>
      <c r="E1" s="8"/>
      <c r="F1" s="8"/>
    </row>
    <row r="2" s="9" customFormat="true" ht="18" hidden="false" customHeight="true" outlineLevel="0" collapsed="false">
      <c r="A2" s="5"/>
      <c r="B2" s="6"/>
      <c r="C2" s="6"/>
      <c r="D2" s="7"/>
      <c r="E2" s="8"/>
      <c r="F2" s="8"/>
    </row>
    <row r="3" s="9" customFormat="true" ht="42.75" hidden="false" customHeight="true" outlineLevel="0" collapsed="false">
      <c r="A3" s="10"/>
      <c r="B3" s="11"/>
      <c r="C3" s="11"/>
      <c r="D3" s="12"/>
      <c r="E3" s="8"/>
      <c r="F3" s="8"/>
    </row>
    <row r="4" s="9" customFormat="true" ht="12.75" hidden="false" customHeight="true" outlineLevel="0" collapsed="false">
      <c r="A4" s="10"/>
      <c r="B4" s="11"/>
      <c r="C4" s="11"/>
      <c r="D4" s="12"/>
      <c r="E4" s="8"/>
      <c r="F4" s="8"/>
    </row>
    <row r="5" s="9" customFormat="true" ht="24" hidden="false" customHeight="true" outlineLevel="0" collapsed="false">
      <c r="A5" s="13" t="s">
        <v>0</v>
      </c>
      <c r="B5" s="13"/>
      <c r="C5" s="13"/>
      <c r="D5" s="13"/>
      <c r="E5" s="13"/>
      <c r="F5" s="13"/>
    </row>
    <row r="6" customFormat="false" ht="17.4" hidden="false" customHeight="false" outlineLevel="0" collapsed="false">
      <c r="A6" s="14"/>
      <c r="B6" s="14"/>
      <c r="C6" s="14"/>
      <c r="D6" s="14"/>
      <c r="E6" s="14"/>
      <c r="F6" s="14"/>
    </row>
    <row r="7" customFormat="false" ht="17.4" hidden="false" customHeight="false" outlineLevel="0" collapsed="false">
      <c r="A7" s="15"/>
      <c r="B7" s="15"/>
      <c r="C7" s="15"/>
      <c r="D7" s="15"/>
      <c r="E7" s="15"/>
      <c r="F7" s="15"/>
    </row>
    <row r="8" s="17" customFormat="true" ht="26.4" hidden="false" customHeight="false" outlineLevel="0" collapsed="false">
      <c r="A8" s="16" t="s">
        <v>1</v>
      </c>
      <c r="B8" s="16" t="s">
        <v>2</v>
      </c>
      <c r="C8" s="16" t="s">
        <v>3</v>
      </c>
      <c r="D8" s="16" t="s">
        <v>4</v>
      </c>
      <c r="E8" s="16" t="s">
        <v>5</v>
      </c>
      <c r="F8" s="16" t="s">
        <v>6</v>
      </c>
    </row>
    <row r="9" customFormat="false" ht="14.4" hidden="false" customHeight="false" outlineLevel="0" collapsed="false">
      <c r="A9" s="18" t="n">
        <v>1</v>
      </c>
      <c r="B9" s="19" t="n">
        <f aca="false">SUM(C9*0.8)</f>
        <v>35200</v>
      </c>
      <c r="C9" s="19" t="n">
        <v>44000</v>
      </c>
      <c r="D9" s="19" t="n">
        <f aca="false">SUM(C9*1.2)</f>
        <v>52800</v>
      </c>
      <c r="E9" s="20" t="n">
        <f aca="false">SUM(D9-B9)/B9</f>
        <v>0.5</v>
      </c>
      <c r="F9" s="20" t="n">
        <f aca="false">SUM(C10/C9)-1</f>
        <v>0.0909090909090908</v>
      </c>
    </row>
    <row r="10" customFormat="false" ht="14.4" hidden="false" customHeight="false" outlineLevel="0" collapsed="false">
      <c r="A10" s="18" t="n">
        <v>2</v>
      </c>
      <c r="B10" s="19" t="n">
        <f aca="false">SUM(C10*0.8)</f>
        <v>38400</v>
      </c>
      <c r="C10" s="19" t="n">
        <v>48000</v>
      </c>
      <c r="D10" s="19" t="n">
        <f aca="false">SUM(C10*1.2)</f>
        <v>57600</v>
      </c>
      <c r="E10" s="20" t="n">
        <f aca="false">SUM(D10-B10)/B10</f>
        <v>0.5</v>
      </c>
      <c r="F10" s="20" t="n">
        <f aca="false">SUM(C11/C10)-1</f>
        <v>0.0833333333333333</v>
      </c>
    </row>
    <row r="11" customFormat="false" ht="14.4" hidden="false" customHeight="false" outlineLevel="0" collapsed="false">
      <c r="A11" s="18" t="n">
        <v>3</v>
      </c>
      <c r="B11" s="19" t="n">
        <f aca="false">SUM(C11*0.8)</f>
        <v>41600</v>
      </c>
      <c r="C11" s="19" t="n">
        <v>52000</v>
      </c>
      <c r="D11" s="19" t="n">
        <f aca="false">SUM(C11*1.2)</f>
        <v>62400</v>
      </c>
      <c r="E11" s="20" t="n">
        <f aca="false">SUM(D11-B11)/B11</f>
        <v>0.5</v>
      </c>
      <c r="F11" s="20" t="n">
        <f aca="false">SUM(C12/C11)-1</f>
        <v>0.0769230769230769</v>
      </c>
    </row>
    <row r="12" customFormat="false" ht="14.4" hidden="false" customHeight="false" outlineLevel="0" collapsed="false">
      <c r="A12" s="18" t="n">
        <v>4</v>
      </c>
      <c r="B12" s="19" t="n">
        <f aca="false">SUM(C12*0.8)</f>
        <v>44800</v>
      </c>
      <c r="C12" s="19" t="n">
        <v>56000</v>
      </c>
      <c r="D12" s="19" t="n">
        <f aca="false">SUM(C12*1.2)</f>
        <v>67200</v>
      </c>
      <c r="E12" s="20" t="n">
        <f aca="false">SUM(D12-B12)/B12</f>
        <v>0.5</v>
      </c>
      <c r="F12" s="20" t="n">
        <f aca="false">SUM(C13/C12)-1</f>
        <v>0.0714285714285714</v>
      </c>
    </row>
    <row r="13" customFormat="false" ht="14.4" hidden="false" customHeight="false" outlineLevel="0" collapsed="false">
      <c r="A13" s="18" t="n">
        <v>5</v>
      </c>
      <c r="B13" s="19" t="n">
        <f aca="false">SUM(C13*0.8)</f>
        <v>48000</v>
      </c>
      <c r="C13" s="19" t="n">
        <v>60000</v>
      </c>
      <c r="D13" s="19" t="n">
        <f aca="false">SUM(C13*1.2)</f>
        <v>72000</v>
      </c>
      <c r="E13" s="20" t="n">
        <f aca="false">SUM(D13-B13)/B13</f>
        <v>0.5</v>
      </c>
      <c r="F13" s="20" t="n">
        <f aca="false">SUM(C14/C13)-1</f>
        <v>0.075</v>
      </c>
    </row>
    <row r="14" customFormat="false" ht="14.4" hidden="false" customHeight="false" outlineLevel="0" collapsed="false">
      <c r="A14" s="18" t="n">
        <v>6</v>
      </c>
      <c r="B14" s="19" t="n">
        <f aca="false">SUM(C14*0.77)</f>
        <v>49665</v>
      </c>
      <c r="C14" s="19" t="n">
        <v>64500</v>
      </c>
      <c r="D14" s="19" t="n">
        <f aca="false">SUM(C14*1.23)</f>
        <v>79335</v>
      </c>
      <c r="E14" s="20" t="n">
        <f aca="false">SUM(D14-B14)/B14</f>
        <v>0.597402597402597</v>
      </c>
      <c r="F14" s="20" t="n">
        <f aca="false">SUM(C15/C14)-1</f>
        <v>0.0852713178294573</v>
      </c>
    </row>
    <row r="15" customFormat="false" ht="14.4" hidden="false" customHeight="false" outlineLevel="0" collapsed="false">
      <c r="A15" s="18" t="n">
        <v>7</v>
      </c>
      <c r="B15" s="19" t="n">
        <f aca="false">SUM(C15*0.77)</f>
        <v>53900</v>
      </c>
      <c r="C15" s="19" t="n">
        <v>70000</v>
      </c>
      <c r="D15" s="19" t="n">
        <f aca="false">SUM(C15*1.23)</f>
        <v>86100</v>
      </c>
      <c r="E15" s="20" t="n">
        <f aca="false">SUM(D15-B15)/B15</f>
        <v>0.597402597402597</v>
      </c>
      <c r="F15" s="20" t="n">
        <f aca="false">SUM(C16/C15)-1</f>
        <v>0.0857142857142856</v>
      </c>
    </row>
    <row r="16" customFormat="false" ht="14.4" hidden="false" customHeight="false" outlineLevel="0" collapsed="false">
      <c r="A16" s="18" t="n">
        <v>8</v>
      </c>
      <c r="B16" s="19" t="n">
        <f aca="false">SUM(C16*0.77)</f>
        <v>58520</v>
      </c>
      <c r="C16" s="19" t="n">
        <v>76000</v>
      </c>
      <c r="D16" s="19" t="n">
        <f aca="false">SUM(C16*1.23)</f>
        <v>93480</v>
      </c>
      <c r="E16" s="20" t="n">
        <f aca="false">SUM(D16-B16)/B16</f>
        <v>0.597402597402597</v>
      </c>
      <c r="F16" s="20" t="n">
        <f aca="false">SUM(C17/C16)-1</f>
        <v>0.0789473684210527</v>
      </c>
    </row>
    <row r="17" customFormat="false" ht="14.4" hidden="false" customHeight="false" outlineLevel="0" collapsed="false">
      <c r="A17" s="18" t="n">
        <v>9</v>
      </c>
      <c r="B17" s="19" t="n">
        <f aca="false">SUM(C17*0.77)</f>
        <v>63140</v>
      </c>
      <c r="C17" s="19" t="n">
        <v>82000</v>
      </c>
      <c r="D17" s="19" t="n">
        <f aca="false">SUM(C17*1.23)</f>
        <v>100860</v>
      </c>
      <c r="E17" s="20" t="n">
        <f aca="false">SUM(D17-B17)/B17</f>
        <v>0.597402597402597</v>
      </c>
      <c r="F17" s="20" t="n">
        <f aca="false">SUM(C18/C17)-1</f>
        <v>0.0853658536585367</v>
      </c>
    </row>
    <row r="18" s="21" customFormat="true" ht="14.4" hidden="false" customHeight="false" outlineLevel="0" collapsed="false">
      <c r="A18" s="18" t="n">
        <v>10</v>
      </c>
      <c r="B18" s="19" t="n">
        <f aca="false">SUM(C18*0.77)</f>
        <v>68530</v>
      </c>
      <c r="C18" s="19" t="n">
        <v>89000</v>
      </c>
      <c r="D18" s="19" t="n">
        <f aca="false">SUM(C18*1.23)</f>
        <v>109470</v>
      </c>
      <c r="E18" s="20" t="n">
        <f aca="false">SUM(D18-B18)/B18</f>
        <v>0.597402597402597</v>
      </c>
      <c r="F18" s="20" t="n">
        <f aca="false">SUM(C19/C18)-1</f>
        <v>0.0674157303370786</v>
      </c>
    </row>
    <row r="19" customFormat="false" ht="14.4" hidden="false" customHeight="false" outlineLevel="0" collapsed="false">
      <c r="A19" s="18" t="n">
        <v>11</v>
      </c>
      <c r="B19" s="19" t="n">
        <f aca="false">SUM(C19*0.77)</f>
        <v>73150</v>
      </c>
      <c r="C19" s="19" t="n">
        <v>95000</v>
      </c>
      <c r="D19" s="19" t="n">
        <f aca="false">SUM(C19*1.23)</f>
        <v>116850</v>
      </c>
      <c r="E19" s="20" t="n">
        <f aca="false">SUM(D19-B19)/B19</f>
        <v>0.597402597402597</v>
      </c>
      <c r="F19" s="20" t="n">
        <f aca="false">SUM(C20/C19)-1</f>
        <v>0.0631578947368421</v>
      </c>
    </row>
    <row r="20" customFormat="false" ht="14.4" hidden="false" customHeight="false" outlineLevel="0" collapsed="false">
      <c r="A20" s="18" t="n">
        <v>12</v>
      </c>
      <c r="B20" s="19" t="n">
        <f aca="false">SUM(C20*0.77)</f>
        <v>77770</v>
      </c>
      <c r="C20" s="19" t="n">
        <v>101000</v>
      </c>
      <c r="D20" s="19" t="n">
        <f aca="false">SUM(C20*1.23)</f>
        <v>124230</v>
      </c>
      <c r="E20" s="20" t="n">
        <f aca="false">SUM(D20-B20)/B20</f>
        <v>0.597402597402597</v>
      </c>
      <c r="F20" s="20" t="n">
        <f aca="false">SUM(C21/C20)-1</f>
        <v>0.118811881188119</v>
      </c>
    </row>
    <row r="21" customFormat="false" ht="14.4" hidden="false" customHeight="false" outlineLevel="0" collapsed="false">
      <c r="A21" s="18" t="n">
        <v>13</v>
      </c>
      <c r="B21" s="19" t="n">
        <f aca="false">SUM(C21*0.77)</f>
        <v>87010</v>
      </c>
      <c r="C21" s="19" t="n">
        <v>113000</v>
      </c>
      <c r="D21" s="19" t="n">
        <f aca="false">SUM(C21*1.23)</f>
        <v>138990</v>
      </c>
      <c r="E21" s="20" t="n">
        <f aca="false">SUM(D21-B21)/B21</f>
        <v>0.597402597402597</v>
      </c>
      <c r="F21" s="20"/>
    </row>
    <row r="22" customFormat="false" ht="14.4" hidden="false" customHeight="false" outlineLevel="0" collapsed="false">
      <c r="A22" s="0"/>
      <c r="B22" s="0"/>
      <c r="C22" s="0"/>
      <c r="D22" s="1"/>
    </row>
    <row r="23" customFormat="false" ht="14.4" hidden="false" customHeight="false" outlineLevel="0" collapsed="false">
      <c r="A23" s="0"/>
      <c r="B23" s="0"/>
      <c r="C23" s="0"/>
      <c r="D23" s="1"/>
    </row>
    <row r="24" customFormat="false" ht="14.4" hidden="false" customHeight="false" outlineLevel="0" collapsed="false">
      <c r="A24" s="0"/>
      <c r="B24" s="0"/>
      <c r="C24" s="0"/>
      <c r="D24" s="1"/>
    </row>
    <row r="25" customFormat="false" ht="14.4" hidden="false" customHeight="false" outlineLevel="0" collapsed="false">
      <c r="A25" s="0"/>
      <c r="B25" s="0"/>
      <c r="C25" s="0"/>
      <c r="D25" s="1"/>
    </row>
    <row r="26" customFormat="false" ht="14.4" hidden="false" customHeight="false" outlineLevel="0" collapsed="false">
      <c r="A26" s="0"/>
      <c r="B26" s="0"/>
      <c r="C26" s="0"/>
      <c r="D26" s="1"/>
    </row>
    <row r="27" customFormat="false" ht="14.4" hidden="false" customHeight="false" outlineLevel="0" collapsed="false">
      <c r="A27" s="0"/>
      <c r="B27" s="0"/>
      <c r="C27" s="0"/>
      <c r="D27" s="1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onfidential&amp;R&amp;"Arial,Regular"&amp;8&amp;D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1:26:07Z</dcterms:created>
  <dc:creator>Shellye</dc:creator>
  <dc:description/>
  <dc:language>en-US</dc:language>
  <cp:lastModifiedBy>Cassandra Faurote</cp:lastModifiedBy>
  <cp:lastPrinted>2021-02-15T15:47:43Z</cp:lastPrinted>
  <dcterms:modified xsi:type="dcterms:W3CDTF">2021-02-15T15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93DA767C872404CA83A2449479CB977</vt:lpwstr>
  </property>
  <property fmtid="{D5CDD505-2E9C-101B-9397-08002B2CF9AE}" pid="4" name="Order">
    <vt:lpwstr>24100.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Cassandra Faurote</vt:lpwstr>
  </property>
  <property fmtid="{D5CDD505-2E9C-101B-9397-08002B2CF9AE}" pid="11" name="display_urn:schemas-microsoft-com:office:office#Editor">
    <vt:lpwstr>Cassandra Faurote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