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based" sheetId="1" state="visible" r:id="rId2"/>
  </sheets>
  <definedNames>
    <definedName function="false" hidden="false" localSheetId="0" name="_xlnm.Print_Area" vbProcedure="false">'Market based'!$A$1:$G$41</definedName>
    <definedName function="false" hidden="false" localSheetId="0" name="_xlnm.Print_Titles" vbProcedure="false">'Market based'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JOB FAMILY PAY STRUCTURE TEMPLATE</t>
  </si>
  <si>
    <t xml:space="preserve">Support (Non-Exempt)</t>
  </si>
  <si>
    <t xml:space="preserve">Grade</t>
  </si>
  <si>
    <t xml:space="preserve">Minimum</t>
  </si>
  <si>
    <t xml:space="preserve">Midpoint</t>
  </si>
  <si>
    <t xml:space="preserve">Maximum</t>
  </si>
  <si>
    <t xml:space="preserve">Range Spread</t>
  </si>
  <si>
    <t xml:space="preserve">Range to Range Spre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Professional (Exempt Professional/Technical; No Management)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upervisor, Manager and Sr. Manager 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200</xdr:colOff>
      <xdr:row>3</xdr:row>
      <xdr:rowOff>30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6188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5.1"/>
    <col collapsed="false" customWidth="true" hidden="false" outlineLevel="0" max="3" min="3" style="2" width="15.87"/>
    <col collapsed="false" customWidth="true" hidden="false" outlineLevel="0" max="4" min="4" style="3" width="12.32"/>
    <col collapsed="false" customWidth="true" hidden="false" outlineLevel="0" max="5" min="5" style="4" width="9.33"/>
    <col collapsed="false" customWidth="true" hidden="false" outlineLevel="0" max="6" min="6" style="0" width="12.66"/>
  </cols>
  <sheetData>
    <row r="1" s="9" customFormat="true" ht="18" hidden="false" customHeight="true" outlineLevel="0" collapsed="false">
      <c r="A1" s="5"/>
      <c r="B1" s="6"/>
      <c r="C1" s="6"/>
      <c r="D1" s="7"/>
      <c r="E1" s="8"/>
      <c r="F1" s="8"/>
    </row>
    <row r="2" s="9" customFormat="true" ht="18" hidden="false" customHeight="true" outlineLevel="0" collapsed="false">
      <c r="A2" s="5"/>
      <c r="B2" s="6"/>
      <c r="C2" s="6"/>
      <c r="D2" s="7"/>
      <c r="E2" s="8"/>
      <c r="F2" s="8"/>
    </row>
    <row r="3" s="9" customFormat="true" ht="42.75" hidden="false" customHeight="true" outlineLevel="0" collapsed="false">
      <c r="A3" s="10"/>
      <c r="B3" s="11"/>
      <c r="C3" s="11"/>
      <c r="D3" s="12"/>
      <c r="E3" s="8"/>
      <c r="F3" s="8"/>
    </row>
    <row r="4" s="9" customFormat="true" ht="12.75" hidden="false" customHeight="true" outlineLevel="0" collapsed="false">
      <c r="A4" s="10"/>
      <c r="B4" s="11"/>
      <c r="C4" s="11"/>
      <c r="D4" s="12"/>
      <c r="E4" s="8"/>
      <c r="F4" s="8"/>
    </row>
    <row r="5" s="9" customFormat="true" ht="24" hidden="false" customHeight="true" outlineLevel="0" collapsed="false">
      <c r="A5" s="13" t="s">
        <v>0</v>
      </c>
      <c r="B5" s="13"/>
      <c r="C5" s="13"/>
      <c r="D5" s="13"/>
      <c r="E5" s="13"/>
      <c r="F5" s="13"/>
    </row>
    <row r="6" customFormat="false" ht="17.4" hidden="false" customHeight="false" outlineLevel="0" collapsed="false">
      <c r="A6" s="14"/>
      <c r="B6" s="14"/>
      <c r="C6" s="14"/>
      <c r="D6" s="14"/>
      <c r="E6" s="14"/>
      <c r="F6" s="14"/>
    </row>
    <row r="7" customFormat="false" ht="17.4" hidden="false" customHeight="false" outlineLevel="0" collapsed="false">
      <c r="A7" s="15" t="s">
        <v>1</v>
      </c>
      <c r="B7" s="4"/>
      <c r="C7" s="4"/>
      <c r="D7" s="4"/>
      <c r="F7" s="4"/>
    </row>
    <row r="8" customFormat="false" ht="39.6" hidden="false" customHeight="false" outlineLevel="0" collapsed="false">
      <c r="A8" s="16" t="s">
        <v>2</v>
      </c>
      <c r="B8" s="16" t="s">
        <v>3</v>
      </c>
      <c r="C8" s="16" t="s">
        <v>4</v>
      </c>
      <c r="D8" s="16" t="s">
        <v>5</v>
      </c>
      <c r="E8" s="16" t="s">
        <v>6</v>
      </c>
      <c r="F8" s="16" t="s">
        <v>7</v>
      </c>
    </row>
    <row r="9" customFormat="false" ht="14.4" hidden="false" customHeight="false" outlineLevel="0" collapsed="false">
      <c r="A9" s="17" t="s">
        <v>8</v>
      </c>
      <c r="B9" s="18" t="n">
        <f aca="false">MROUND(C9*0.77,100)</f>
        <v>27000</v>
      </c>
      <c r="C9" s="18" t="n">
        <v>35000</v>
      </c>
      <c r="D9" s="18" t="n">
        <f aca="false">MROUND(C9*1.23,100)</f>
        <v>43100</v>
      </c>
      <c r="E9" s="19" t="n">
        <f aca="false">(D9/B9)-1</f>
        <v>0.596296296296296</v>
      </c>
      <c r="F9" s="19" t="n">
        <f aca="false">(C10/C9)-1</f>
        <v>0.142857142857143</v>
      </c>
    </row>
    <row r="10" customFormat="false" ht="14.4" hidden="false" customHeight="false" outlineLevel="0" collapsed="false">
      <c r="A10" s="17" t="s">
        <v>9</v>
      </c>
      <c r="B10" s="18" t="n">
        <f aca="false">MROUND(C10*0.77,100)</f>
        <v>30800</v>
      </c>
      <c r="C10" s="18" t="n">
        <v>40000</v>
      </c>
      <c r="D10" s="18" t="n">
        <f aca="false">MROUND(C10*1.23,100)</f>
        <v>49200</v>
      </c>
      <c r="E10" s="19" t="n">
        <f aca="false">(D10/B10)-1</f>
        <v>0.597402597402597</v>
      </c>
      <c r="F10" s="19" t="n">
        <f aca="false">(C11/C10)-1</f>
        <v>0.1625</v>
      </c>
    </row>
    <row r="11" customFormat="false" ht="14.4" hidden="false" customHeight="false" outlineLevel="0" collapsed="false">
      <c r="A11" s="17" t="s">
        <v>10</v>
      </c>
      <c r="B11" s="18" t="n">
        <f aca="false">MROUND(C11*0.77,100)</f>
        <v>35800</v>
      </c>
      <c r="C11" s="18" t="n">
        <v>46500</v>
      </c>
      <c r="D11" s="18" t="n">
        <f aca="false">MROUND(C11*1.23,100)</f>
        <v>57200</v>
      </c>
      <c r="E11" s="19" t="n">
        <f aca="false">(D11/B11)-1</f>
        <v>0.597765363128492</v>
      </c>
      <c r="F11" s="19" t="n">
        <f aca="false">(C12/C11)-1</f>
        <v>0.118279569892473</v>
      </c>
    </row>
    <row r="12" customFormat="false" ht="14.4" hidden="false" customHeight="false" outlineLevel="0" collapsed="false">
      <c r="A12" s="17" t="s">
        <v>11</v>
      </c>
      <c r="B12" s="18" t="n">
        <f aca="false">MROUND(C12*0.77,100)</f>
        <v>40000</v>
      </c>
      <c r="C12" s="18" t="n">
        <v>52000</v>
      </c>
      <c r="D12" s="18" t="n">
        <f aca="false">MROUND(C12*1.23,100)</f>
        <v>64000</v>
      </c>
      <c r="E12" s="19" t="n">
        <f aca="false">(D12/B12)-1</f>
        <v>0.6</v>
      </c>
      <c r="F12" s="19" t="n">
        <f aca="false">(C13/C12)-1</f>
        <v>0.0961538461538463</v>
      </c>
    </row>
    <row r="13" customFormat="false" ht="14.4" hidden="false" customHeight="false" outlineLevel="0" collapsed="false">
      <c r="A13" s="17" t="s">
        <v>12</v>
      </c>
      <c r="B13" s="18" t="n">
        <f aca="false">MROUND(C13*0.77,100)</f>
        <v>43900</v>
      </c>
      <c r="C13" s="18" t="n">
        <v>57000</v>
      </c>
      <c r="D13" s="18" t="n">
        <f aca="false">MROUND(C13*1.23,100)</f>
        <v>70100</v>
      </c>
      <c r="E13" s="19" t="n">
        <f aca="false">(D13/B13)-1</f>
        <v>0.596810933940775</v>
      </c>
      <c r="F13" s="19" t="n">
        <f aca="false">(C14/C13)-1</f>
        <v>0.114035087719298</v>
      </c>
    </row>
    <row r="14" customFormat="false" ht="14.4" hidden="false" customHeight="false" outlineLevel="0" collapsed="false">
      <c r="A14" s="17" t="s">
        <v>13</v>
      </c>
      <c r="B14" s="18" t="n">
        <f aca="false">MROUND(C14*0.77,100)</f>
        <v>48900</v>
      </c>
      <c r="C14" s="18" t="n">
        <v>63500</v>
      </c>
      <c r="D14" s="18" t="n">
        <f aca="false">MROUND(C14*1.23,100)</f>
        <v>78100</v>
      </c>
      <c r="E14" s="19" t="n">
        <f aca="false">(D14/B14)-1</f>
        <v>0.597137014314928</v>
      </c>
      <c r="F14" s="19" t="n">
        <f aca="false">(C15/C14)-1</f>
        <v>0.133858267716535</v>
      </c>
    </row>
    <row r="15" customFormat="false" ht="14.4" hidden="false" customHeight="false" outlineLevel="0" collapsed="false">
      <c r="A15" s="17" t="s">
        <v>14</v>
      </c>
      <c r="B15" s="18" t="n">
        <f aca="false">MROUND(C15*0.77,100)</f>
        <v>55400</v>
      </c>
      <c r="C15" s="18" t="n">
        <v>72000</v>
      </c>
      <c r="D15" s="18" t="n">
        <f aca="false">MROUND(C15*1.23,100)</f>
        <v>88600</v>
      </c>
      <c r="E15" s="19" t="n">
        <f aca="false">(D15/B15)-1</f>
        <v>0.59927797833935</v>
      </c>
      <c r="F15" s="19" t="n">
        <f aca="false">(C16/C15)-1</f>
        <v>0.111111111111111</v>
      </c>
    </row>
    <row r="16" customFormat="false" ht="14.4" hidden="false" customHeight="false" outlineLevel="0" collapsed="false">
      <c r="A16" s="17" t="s">
        <v>15</v>
      </c>
      <c r="B16" s="18" t="n">
        <f aca="false">MROUND(C16*0.77,100)</f>
        <v>61600</v>
      </c>
      <c r="C16" s="18" t="n">
        <v>80000</v>
      </c>
      <c r="D16" s="18" t="n">
        <f aca="false">MROUND(C16*1.23,100)</f>
        <v>98400</v>
      </c>
      <c r="E16" s="19" t="n">
        <f aca="false">(D16/B16)-1</f>
        <v>0.597402597402597</v>
      </c>
      <c r="F16" s="19"/>
    </row>
    <row r="18" customFormat="false" ht="17.4" hidden="false" customHeight="false" outlineLevel="0" collapsed="false">
      <c r="A18" s="20" t="s">
        <v>16</v>
      </c>
      <c r="B18" s="21"/>
      <c r="C18" s="21"/>
      <c r="D18" s="22"/>
      <c r="E18" s="23"/>
      <c r="F18" s="23"/>
    </row>
    <row r="19" customFormat="false" ht="39.6" hidden="false" customHeight="false" outlineLevel="0" collapsed="false">
      <c r="A19" s="16" t="s">
        <v>2</v>
      </c>
      <c r="B19" s="16" t="s">
        <v>3</v>
      </c>
      <c r="C19" s="16" t="s">
        <v>4</v>
      </c>
      <c r="D19" s="16" t="s">
        <v>5</v>
      </c>
      <c r="E19" s="16" t="s">
        <v>6</v>
      </c>
      <c r="F19" s="16" t="s">
        <v>7</v>
      </c>
    </row>
    <row r="20" customFormat="false" ht="14.4" hidden="false" customHeight="false" outlineLevel="0" collapsed="false">
      <c r="A20" s="24" t="s">
        <v>17</v>
      </c>
      <c r="B20" s="18" t="n">
        <f aca="false">MROUND(C20*0.74,100)</f>
        <v>42200</v>
      </c>
      <c r="C20" s="25" t="n">
        <v>57000</v>
      </c>
      <c r="D20" s="18" t="n">
        <f aca="false">MROUND(C20*1.26,100)</f>
        <v>71800</v>
      </c>
      <c r="E20" s="26" t="n">
        <f aca="false">(D20/B20)-1</f>
        <v>0.701421800947867</v>
      </c>
      <c r="F20" s="26" t="n">
        <f aca="false">(C21/C20)-1</f>
        <v>0.12280701754386</v>
      </c>
    </row>
    <row r="21" customFormat="false" ht="14.4" hidden="false" customHeight="false" outlineLevel="0" collapsed="false">
      <c r="A21" s="24" t="s">
        <v>18</v>
      </c>
      <c r="B21" s="18" t="n">
        <f aca="false">MROUND(C21*0.74,100)</f>
        <v>47400</v>
      </c>
      <c r="C21" s="27" t="n">
        <v>64000</v>
      </c>
      <c r="D21" s="18" t="n">
        <f aca="false">MROUND(C21*1.26,100)</f>
        <v>80600</v>
      </c>
      <c r="E21" s="26" t="n">
        <f aca="false">(D21/B21)-1</f>
        <v>0.70042194092827</v>
      </c>
      <c r="F21" s="26" t="n">
        <f aca="false">(C22/C21)-1</f>
        <v>0.140625</v>
      </c>
    </row>
    <row r="22" customFormat="false" ht="14.4" hidden="false" customHeight="false" outlineLevel="0" collapsed="false">
      <c r="A22" s="24" t="s">
        <v>19</v>
      </c>
      <c r="B22" s="18" t="n">
        <f aca="false">MROUND(C22*0.74,100)</f>
        <v>54000</v>
      </c>
      <c r="C22" s="27" t="n">
        <v>73000</v>
      </c>
      <c r="D22" s="18" t="n">
        <f aca="false">MROUND(C22*1.26,100)</f>
        <v>92000</v>
      </c>
      <c r="E22" s="26" t="n">
        <f aca="false">(D22/B22)-1</f>
        <v>0.703703703703704</v>
      </c>
      <c r="F22" s="26" t="n">
        <f aca="false">(C23/C22)-1</f>
        <v>0.0958904109589041</v>
      </c>
    </row>
    <row r="23" customFormat="false" ht="14.4" hidden="false" customHeight="false" outlineLevel="0" collapsed="false">
      <c r="A23" s="24" t="s">
        <v>20</v>
      </c>
      <c r="B23" s="18" t="n">
        <f aca="false">MROUND(C23*0.74,100)</f>
        <v>59200</v>
      </c>
      <c r="C23" s="27" t="n">
        <v>80000</v>
      </c>
      <c r="D23" s="18" t="n">
        <f aca="false">MROUND(C23*1.26,100)</f>
        <v>100800</v>
      </c>
      <c r="E23" s="26" t="n">
        <f aca="false">(D23/B23)-1</f>
        <v>0.702702702702703</v>
      </c>
      <c r="F23" s="26" t="n">
        <f aca="false">(C25/C23)-1</f>
        <v>0.225</v>
      </c>
    </row>
    <row r="24" customFormat="false" ht="14.4" hidden="false" customHeight="false" outlineLevel="0" collapsed="false">
      <c r="A24" s="24" t="s">
        <v>21</v>
      </c>
      <c r="B24" s="18" t="n">
        <f aca="false">MROUND(C24*0.74,100)</f>
        <v>65500</v>
      </c>
      <c r="C24" s="27" t="n">
        <v>88500</v>
      </c>
      <c r="D24" s="18" t="n">
        <f aca="false">MROUND(C24*1.26,100)</f>
        <v>111500</v>
      </c>
      <c r="E24" s="26" t="n">
        <f aca="false">(D24/B24)-1</f>
        <v>0.702290076335878</v>
      </c>
      <c r="F24" s="26" t="n">
        <f aca="false">(C25/C24)-1</f>
        <v>0.107344632768362</v>
      </c>
    </row>
    <row r="25" customFormat="false" ht="14.4" hidden="false" customHeight="false" outlineLevel="0" collapsed="false">
      <c r="A25" s="24" t="s">
        <v>22</v>
      </c>
      <c r="B25" s="18" t="n">
        <f aca="false">MROUND(C25*0.74,100)</f>
        <v>72500</v>
      </c>
      <c r="C25" s="27" t="n">
        <v>98000</v>
      </c>
      <c r="D25" s="18" t="n">
        <f aca="false">MROUND(C25*1.26,100)</f>
        <v>123500</v>
      </c>
      <c r="E25" s="26" t="n">
        <f aca="false">(D25/B25)-1</f>
        <v>0.703448275862069</v>
      </c>
      <c r="F25" s="26" t="n">
        <f aca="false">(C26/C25)-1</f>
        <v>0.0612244897959184</v>
      </c>
    </row>
    <row r="26" customFormat="false" ht="14.4" hidden="false" customHeight="false" outlineLevel="0" collapsed="false">
      <c r="A26" s="24" t="s">
        <v>23</v>
      </c>
      <c r="B26" s="18" t="n">
        <f aca="false">MROUND(C26*0.74,100)</f>
        <v>77000</v>
      </c>
      <c r="C26" s="27" t="n">
        <v>104000</v>
      </c>
      <c r="D26" s="18" t="n">
        <f aca="false">MROUND(C26*1.26,100)</f>
        <v>131000</v>
      </c>
      <c r="E26" s="26" t="n">
        <f aca="false">(D26/B26)-1</f>
        <v>0.701298701298701</v>
      </c>
      <c r="F26" s="26" t="n">
        <f aca="false">(C27/C26)-1</f>
        <v>0.105769230769231</v>
      </c>
    </row>
    <row r="27" customFormat="false" ht="14.4" hidden="false" customHeight="false" outlineLevel="0" collapsed="false">
      <c r="A27" s="24" t="s">
        <v>24</v>
      </c>
      <c r="B27" s="18" t="n">
        <f aca="false">MROUND(C27*0.74,100)</f>
        <v>85100</v>
      </c>
      <c r="C27" s="27" t="n">
        <v>115000</v>
      </c>
      <c r="D27" s="18" t="n">
        <f aca="false">MROUND(C27*1.26,100)</f>
        <v>144900</v>
      </c>
      <c r="E27" s="26" t="n">
        <f aca="false">(D27/B27)-1</f>
        <v>0.702702702702703</v>
      </c>
      <c r="F27" s="26" t="n">
        <f aca="false">(C28/C27)-1</f>
        <v>0.0869565217391304</v>
      </c>
    </row>
    <row r="28" customFormat="false" ht="14.4" hidden="false" customHeight="false" outlineLevel="0" collapsed="false">
      <c r="A28" s="24" t="s">
        <v>25</v>
      </c>
      <c r="B28" s="18" t="n">
        <f aca="false">MROUND(C28*0.74,100)</f>
        <v>92500</v>
      </c>
      <c r="C28" s="27" t="n">
        <v>125000</v>
      </c>
      <c r="D28" s="18" t="n">
        <f aca="false">MROUND(C28*1.26,100)</f>
        <v>157500</v>
      </c>
      <c r="E28" s="26" t="n">
        <f aca="false">(D28/B28)-1</f>
        <v>0.702702702702703</v>
      </c>
      <c r="F28" s="26"/>
    </row>
    <row r="30" customFormat="false" ht="17.4" hidden="false" customHeight="false" outlineLevel="0" collapsed="false">
      <c r="A30" s="15" t="s">
        <v>26</v>
      </c>
      <c r="B30" s="4"/>
      <c r="C30" s="4"/>
      <c r="D30" s="4"/>
      <c r="F30" s="4"/>
    </row>
    <row r="31" customFormat="false" ht="39.6" hidden="false" customHeight="false" outlineLevel="0" collapsed="false">
      <c r="A31" s="16" t="s">
        <v>2</v>
      </c>
      <c r="B31" s="16" t="s">
        <v>3</v>
      </c>
      <c r="C31" s="16" t="s">
        <v>4</v>
      </c>
      <c r="D31" s="16" t="s">
        <v>5</v>
      </c>
      <c r="E31" s="16" t="s">
        <v>6</v>
      </c>
      <c r="F31" s="16" t="s">
        <v>7</v>
      </c>
    </row>
    <row r="32" customFormat="false" ht="14.4" hidden="false" customHeight="false" outlineLevel="0" collapsed="false">
      <c r="A32" s="28" t="s">
        <v>27</v>
      </c>
      <c r="B32" s="18" t="n">
        <f aca="false">MROUND(C32*0.74,100)</f>
        <v>51800</v>
      </c>
      <c r="C32" s="27" t="n">
        <v>70000</v>
      </c>
      <c r="D32" s="18" t="n">
        <f aca="false">MROUND(C32*1.26,100)</f>
        <v>88200</v>
      </c>
      <c r="E32" s="26" t="n">
        <f aca="false">(D32/B32)-1</f>
        <v>0.702702702702703</v>
      </c>
      <c r="F32" s="26" t="n">
        <f aca="false">(C33/C32)-1</f>
        <v>0.171428571428571</v>
      </c>
    </row>
    <row r="33" customFormat="false" ht="14.4" hidden="false" customHeight="false" outlineLevel="0" collapsed="false">
      <c r="A33" s="28" t="s">
        <v>28</v>
      </c>
      <c r="B33" s="18" t="n">
        <f aca="false">MROUND(C33*0.74,100)</f>
        <v>60700</v>
      </c>
      <c r="C33" s="27" t="n">
        <v>82000</v>
      </c>
      <c r="D33" s="18" t="n">
        <f aca="false">MROUND(C33*1.26,100)</f>
        <v>103300</v>
      </c>
      <c r="E33" s="26" t="n">
        <f aca="false">(D33/B33)-1</f>
        <v>0.701812191103789</v>
      </c>
      <c r="F33" s="26" t="n">
        <f aca="false">(C34/C33)-1</f>
        <v>0.158536585365854</v>
      </c>
    </row>
    <row r="34" customFormat="false" ht="14.4" hidden="false" customHeight="false" outlineLevel="0" collapsed="false">
      <c r="A34" s="28" t="s">
        <v>29</v>
      </c>
      <c r="B34" s="18" t="n">
        <f aca="false">MROUND(C34*0.74,100)</f>
        <v>70300</v>
      </c>
      <c r="C34" s="27" t="n">
        <v>95000</v>
      </c>
      <c r="D34" s="18" t="n">
        <f aca="false">MROUND(C34*1.26,100)</f>
        <v>119700</v>
      </c>
      <c r="E34" s="26" t="n">
        <f aca="false">(D34/B34)-1</f>
        <v>0.702702702702703</v>
      </c>
      <c r="F34" s="26" t="n">
        <f aca="false">(C35/C34)-1</f>
        <v>0.11578947368421</v>
      </c>
    </row>
    <row r="35" customFormat="false" ht="14.4" hidden="false" customHeight="false" outlineLevel="0" collapsed="false">
      <c r="A35" s="28" t="s">
        <v>30</v>
      </c>
      <c r="B35" s="29" t="n">
        <f aca="false">C35*0.71</f>
        <v>75260</v>
      </c>
      <c r="C35" s="27" t="n">
        <v>106000</v>
      </c>
      <c r="D35" s="29" t="n">
        <f aca="false">C35*1.28</f>
        <v>135680</v>
      </c>
      <c r="E35" s="26" t="n">
        <f aca="false">(D35/B35)-1</f>
        <v>0.802816901408451</v>
      </c>
      <c r="F35" s="26" t="n">
        <f aca="false">(C36/C35)-1</f>
        <v>0.0849056603773586</v>
      </c>
    </row>
    <row r="36" customFormat="false" ht="14.4" hidden="false" customHeight="false" outlineLevel="0" collapsed="false">
      <c r="A36" s="28" t="s">
        <v>31</v>
      </c>
      <c r="B36" s="29" t="n">
        <f aca="false">C36*0.71</f>
        <v>81650</v>
      </c>
      <c r="C36" s="27" t="n">
        <v>115000</v>
      </c>
      <c r="D36" s="29" t="n">
        <f aca="false">C36*1.28</f>
        <v>147200</v>
      </c>
      <c r="E36" s="26" t="n">
        <f aca="false">(D36/B36)-1</f>
        <v>0.802816901408451</v>
      </c>
      <c r="F36" s="26" t="n">
        <f aca="false">(C37/C36)-1</f>
        <v>0.0869565217391304</v>
      </c>
    </row>
    <row r="37" customFormat="false" ht="14.4" hidden="false" customHeight="false" outlineLevel="0" collapsed="false">
      <c r="A37" s="28" t="s">
        <v>32</v>
      </c>
      <c r="B37" s="29" t="n">
        <f aca="false">C37*0.71</f>
        <v>88750</v>
      </c>
      <c r="C37" s="27" t="n">
        <v>125000</v>
      </c>
      <c r="D37" s="29" t="n">
        <f aca="false">C37*1.28</f>
        <v>160000</v>
      </c>
      <c r="E37" s="26" t="n">
        <f aca="false">(D37/B37)-1</f>
        <v>0.802816901408451</v>
      </c>
      <c r="F37" s="26" t="n">
        <f aca="false">(C38/C37)-1</f>
        <v>0.0640000000000001</v>
      </c>
    </row>
    <row r="38" customFormat="false" ht="14.4" hidden="false" customHeight="false" outlineLevel="0" collapsed="false">
      <c r="A38" s="28" t="s">
        <v>33</v>
      </c>
      <c r="B38" s="29" t="n">
        <f aca="false">C38*0.71</f>
        <v>94430</v>
      </c>
      <c r="C38" s="27" t="n">
        <v>133000</v>
      </c>
      <c r="D38" s="29" t="n">
        <f aca="false">C38*1.28</f>
        <v>170240</v>
      </c>
      <c r="E38" s="26" t="n">
        <f aca="false">(D38/B38)-1</f>
        <v>0.802816901408451</v>
      </c>
      <c r="F38" s="26" t="n">
        <f aca="false">(C39/C38)-1</f>
        <v>0.0902255639097744</v>
      </c>
    </row>
    <row r="39" customFormat="false" ht="14.4" hidden="false" customHeight="false" outlineLevel="0" collapsed="false">
      <c r="A39" s="28" t="s">
        <v>34</v>
      </c>
      <c r="B39" s="29" t="n">
        <f aca="false">C39*0.71</f>
        <v>102950</v>
      </c>
      <c r="C39" s="27" t="n">
        <v>145000</v>
      </c>
      <c r="D39" s="29" t="n">
        <f aca="false">C39*1.28</f>
        <v>185600</v>
      </c>
      <c r="E39" s="26" t="n">
        <f aca="false">(D39/B39)-1</f>
        <v>0.802816901408451</v>
      </c>
      <c r="F39" s="26"/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onfidential&amp;R&amp;"Arial,Regular"&amp;8&amp;D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1:26:07Z</dcterms:created>
  <dc:creator>Shellye</dc:creator>
  <dc:description/>
  <dc:language>en-US</dc:language>
  <cp:lastModifiedBy>Cassandra Faurote</cp:lastModifiedBy>
  <cp:lastPrinted>2021-02-15T19:50:26Z</cp:lastPrinted>
  <dcterms:modified xsi:type="dcterms:W3CDTF">2021-02-15T19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93DA767C872404CA83A2449479CB977</vt:lpwstr>
  </property>
  <property fmtid="{D5CDD505-2E9C-101B-9397-08002B2CF9AE}" pid="4" name="Order">
    <vt:lpwstr>24300.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Cassandra Faurote</vt:lpwstr>
  </property>
  <property fmtid="{D5CDD505-2E9C-101B-9397-08002B2CF9AE}" pid="11" name="display_urn:schemas-microsoft-com:office:office#Editor">
    <vt:lpwstr>Cassandra Faurote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